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                                                                                                                         LISTA OPERACJI                                                                                                      LO</t>
  </si>
  <si>
    <t xml:space="preserve"> informująca o kolejności przysługiwania pomocy </t>
  </si>
  <si>
    <t xml:space="preserve">na operacje typu "Budowa lub modernizacja dróg lokalnych" w ramach poddziałania „Wsparcie inwestycji związanych z tworzeniem, ulepszaniem lub rozbudową wszystkich rodzajów małej infrastruktury, w tym inwestycji w energię odnawialną i w oszczędzanie energii” objętego Programem Rozwoju Obszarów Wiejskich na lata 2014-2020
dla naboru od 24.09.2018 roku do 31.10.2018 roku</t>
  </si>
  <si>
    <t xml:space="preserve">L.p.</t>
  </si>
  <si>
    <t xml:space="preserve">Nazwa/imię i nazwisko
podmiotu ubiegającego się 
o przyznanie pomocy</t>
  </si>
  <si>
    <t xml:space="preserve">Numer
 identyfikacyjny</t>
  </si>
  <si>
    <t xml:space="preserve">Tytuł operacji</t>
  </si>
  <si>
    <t xml:space="preserve">Kwota pomocy</t>
  </si>
  <si>
    <t xml:space="preserve">Liczba
uzyskanych punktów </t>
  </si>
  <si>
    <t xml:space="preserve">1.</t>
  </si>
  <si>
    <t xml:space="preserve">Gmina Lipnica</t>
  </si>
  <si>
    <t xml:space="preserve">062818631</t>
  </si>
  <si>
    <t xml:space="preserve">Przebudowa ulicy Leśnej w Lipnicy</t>
  </si>
  <si>
    <t xml:space="preserve">2.</t>
  </si>
  <si>
    <t xml:space="preserve">Gmina Ustka</t>
  </si>
  <si>
    <t xml:space="preserve">063124541</t>
  </si>
  <si>
    <t xml:space="preserve">Budowa drogi gminnej nr 101486G w m. Poddąbie</t>
  </si>
  <si>
    <t xml:space="preserve">3.</t>
  </si>
  <si>
    <t xml:space="preserve">Gmina Bytów</t>
  </si>
  <si>
    <t xml:space="preserve">062604014</t>
  </si>
  <si>
    <t xml:space="preserve">Przebudowa drogi gminnej w miejscowości Udorpie</t>
  </si>
  <si>
    <t xml:space="preserve">4.</t>
  </si>
  <si>
    <t xml:space="preserve">Gmina Tuchomie</t>
  </si>
  <si>
    <t xml:space="preserve">062364231</t>
  </si>
  <si>
    <t xml:space="preserve">Przebudowa dróg gminnych w miejscowości Tuchomko i Tągowie</t>
  </si>
  <si>
    <t xml:space="preserve">5.</t>
  </si>
  <si>
    <t xml:space="preserve">Gmina Cewice</t>
  </si>
  <si>
    <t xml:space="preserve">063075196</t>
  </si>
  <si>
    <t xml:space="preserve">Przebudowa odcinka drogi gminnej nr 149121G ulicy Szkolnej w miejscowości Siemirowice</t>
  </si>
  <si>
    <t xml:space="preserve">6.</t>
  </si>
  <si>
    <t xml:space="preserve">Gmina Zblewo</t>
  </si>
  <si>
    <t xml:space="preserve">063095010</t>
  </si>
  <si>
    <t xml:space="preserve">Przebudowa drogi gminnej Bytonia - Cis  nr 210018G wraz z odwodnieniem na odcinku ul. Dworcowej w Bytoni km 0+000 do km 0+688.</t>
  </si>
  <si>
    <t xml:space="preserve">7.</t>
  </si>
  <si>
    <t xml:space="preserve">Gmina Łęczyce</t>
  </si>
  <si>
    <t xml:space="preserve">062690476</t>
  </si>
  <si>
    <t xml:space="preserve">Przebudowa drogi gminnej - ulicy Okrężnej w Strzebielinie Osiedlu</t>
  </si>
  <si>
    <t xml:space="preserve">8.</t>
  </si>
  <si>
    <t xml:space="preserve">Gmina Gniewino</t>
  </si>
  <si>
    <t xml:space="preserve">062493193</t>
  </si>
  <si>
    <t xml:space="preserve">Przebudowa czterech odcinków drogi w miejscowościach: Tadzino, Lisewo, Kostkowo i Salino.</t>
  </si>
  <si>
    <t xml:space="preserve">9.</t>
  </si>
  <si>
    <t xml:space="preserve">Gmina Kosakowo</t>
  </si>
  <si>
    <t xml:space="preserve">060905960</t>
  </si>
  <si>
    <t xml:space="preserve">Przebudowa ulicy Wiśniowej w Pierwosznie, gm. Kosakowo</t>
  </si>
  <si>
    <t xml:space="preserve">10.</t>
  </si>
  <si>
    <t xml:space="preserve">Gmina Słupsk</t>
  </si>
  <si>
    <t xml:space="preserve">062562953</t>
  </si>
  <si>
    <t xml:space="preserve">PRZEBUDOWA DROGI GMINNEJ W SIEMIANICACH - UL.RYBACKA</t>
  </si>
  <si>
    <t xml:space="preserve">11.</t>
  </si>
  <si>
    <t xml:space="preserve">Przebudowa drogi gminnej w miejscowości Białki.</t>
  </si>
  <si>
    <t xml:space="preserve">12.</t>
  </si>
  <si>
    <t xml:space="preserve">Przebudowa drogi gminnej nr 166005G wraz z niezbędnymi urządzeniami infrastruktury technicznej w miejscowości Żakowo</t>
  </si>
  <si>
    <t xml:space="preserve">13.</t>
  </si>
  <si>
    <t xml:space="preserve">062515831</t>
  </si>
  <si>
    <t xml:space="preserve">PRZEBUDOWA DROGI GMINNEJ NR 150020G MIŁOSZEWO-KARPATY NA ODC. 970 MB</t>
  </si>
  <si>
    <t xml:space="preserve">14.</t>
  </si>
  <si>
    <t xml:space="preserve">062545914</t>
  </si>
  <si>
    <t xml:space="preserve">Przebudowa drogi gminnej nr 222011G w miejscowości Przechlewo</t>
  </si>
  <si>
    <t xml:space="preserve">15.</t>
  </si>
  <si>
    <t xml:space="preserve">062493714</t>
  </si>
  <si>
    <t xml:space="preserve">Przebudowa drogi gminnej nr 208059G na odcinku Stara Kiszewa - Kozia</t>
  </si>
  <si>
    <t xml:space="preserve">16.</t>
  </si>
  <si>
    <t xml:space="preserve">063073723</t>
  </si>
  <si>
    <t xml:space="preserve">Budowa drogi gminnej ulicy fiołkowej i jezuickiej w miejscowości Czapiesk, Gmina Kolbudy</t>
  </si>
  <si>
    <t xml:space="preserve">17.</t>
  </si>
  <si>
    <t xml:space="preserve">062536052</t>
  </si>
  <si>
    <t xml:space="preserve">Przebudowa oraz  rozbudowa ulicy Topolowej w miejscowości Borowo wraz z budową kanalizacji deszczowej i oświetlenia ulicznego oraz przebudową sieci teletechnicznej</t>
  </si>
  <si>
    <t xml:space="preserve">18.</t>
  </si>
  <si>
    <t xml:space="preserve">Budowa drogi gminnej 180021G- Ulicy Marii Konopnickiej w Sztutowie</t>
  </si>
  <si>
    <t xml:space="preserve">19.</t>
  </si>
  <si>
    <t xml:space="preserve">Przebudowa drogi gminnej 226019G i 226119G w relacji Młynki-Osowo Leśne</t>
  </si>
  <si>
    <t xml:space="preserve">20.</t>
  </si>
  <si>
    <t xml:space="preserve">063016936</t>
  </si>
  <si>
    <t xml:space="preserve">Przebudowa drogi gminnej w Kobysewie na odcinkach ulic: Sosnowa, Świerkowa, Jesienna i Urocza o długości 1265 mb</t>
  </si>
  <si>
    <t xml:space="preserve">21.</t>
  </si>
  <si>
    <t xml:space="preserve">062569594</t>
  </si>
  <si>
    <t xml:space="preserve">Przebudowa ul. Spacerowej w Skowarczu</t>
  </si>
  <si>
    <t xml:space="preserve">22.</t>
  </si>
  <si>
    <t xml:space="preserve">062561846</t>
  </si>
  <si>
    <t xml:space="preserve">Budowa i przebudowa dróg lokalnych w gminie Kępice - Obłęże, Podgóry i Barcino</t>
  </si>
  <si>
    <t xml:space="preserve">23.</t>
  </si>
  <si>
    <t xml:space="preserve">063076130</t>
  </si>
  <si>
    <t xml:space="preserve">Przebudowa drogi gminnej w m. Szczenurze jako zapewnienie dojazdu do budynku Szkoły. </t>
  </si>
  <si>
    <t xml:space="preserve">24.</t>
  </si>
  <si>
    <t xml:space="preserve">071681480</t>
  </si>
  <si>
    <t xml:space="preserve">Przebudowa drogi powiatowej nr 1309G od km 21+000 do km 23+050 oraz drogi powiatowej nr 1311G od km 4+760 do km 5+160 m. Janowice</t>
  </si>
  <si>
    <t xml:space="preserve">25.</t>
  </si>
  <si>
    <t xml:space="preserve">Rozbudowa drogi gminnej nr 187030G na odcinku Kościerska Huta - Nowy Klincz</t>
  </si>
  <si>
    <t xml:space="preserve">26.</t>
  </si>
  <si>
    <t xml:space="preserve">068937801</t>
  </si>
  <si>
    <t xml:space="preserve">Przebudowa drogi powiatowej nr 1729G na odcinku Yuchomie-Ciemno</t>
  </si>
  <si>
    <t xml:space="preserve">27.</t>
  </si>
  <si>
    <t xml:space="preserve">062605675</t>
  </si>
  <si>
    <t xml:space="preserve">Budowa drogi gminnej ul. Kieleńskiej wraz z sieciami w miejscowości Koleczkowo, gm. Szemud</t>
  </si>
  <si>
    <t xml:space="preserve">28.</t>
  </si>
  <si>
    <t xml:space="preserve">062590532</t>
  </si>
  <si>
    <t xml:space="preserve">Przebudowa drogi gminnej nr 218517.G w miejscowości Zajezierze wraz z infrastrkturą techniczną</t>
  </si>
  <si>
    <t xml:space="preserve">29.</t>
  </si>
  <si>
    <t xml:space="preserve">064389611</t>
  </si>
  <si>
    <t xml:space="preserve">Budowa drogi gminnej do strefy przemysłowej w miejscowości Gościcino</t>
  </si>
  <si>
    <t xml:space="preserve">30.</t>
  </si>
  <si>
    <t xml:space="preserve">071671956</t>
  </si>
  <si>
    <t xml:space="preserve">Przebudowa ulicy Wojska Polskiego w Karwi</t>
  </si>
  <si>
    <t xml:space="preserve">31.</t>
  </si>
  <si>
    <t xml:space="preserve">Przebudowa drogi gminnej nr 205016G Konarzyny - Zielona Huta</t>
  </si>
  <si>
    <t xml:space="preserve">32.</t>
  </si>
  <si>
    <t xml:space="preserve">Przebudowa drogi gminnej nr 162066G - ulic Słowackiego i Reja w miejscowości Borzytuchom</t>
  </si>
  <si>
    <t xml:space="preserve">33.</t>
  </si>
  <si>
    <t xml:space="preserve">Przebudowa dróg gminnych ulicy osiedlowej (241032G) i Dworcowej (241010G) w Skórczu</t>
  </si>
  <si>
    <t xml:space="preserve">34.</t>
  </si>
  <si>
    <t xml:space="preserve">Przebudowa dróg gmin nych Ks. P. Dunajskiego, Ks. Z. Jutrzenki-Trzebiatowskiego w miejscowości Lipusz</t>
  </si>
  <si>
    <t xml:space="preserve">35.</t>
  </si>
  <si>
    <t xml:space="preserve">„Przebudowa dróg gminnych - ulica Szkolna i Tartaczna w miejscowości Parchowo gm. Parchowo”</t>
  </si>
  <si>
    <t xml:space="preserve">36.</t>
  </si>
  <si>
    <t xml:space="preserve">Przebudowa drogi gminnej łączącej dwie drogi powiatowe przez Ugoszcz - Grand, gm. Studzienice</t>
  </si>
  <si>
    <t xml:space="preserve">37.</t>
  </si>
  <si>
    <t xml:space="preserve">Przbudowa drogi gminnej nr 243002G w miejscowości Czarnylas wraz ze skrzyżowaniami, Gmina Skórcz</t>
  </si>
  <si>
    <t xml:space="preserve">38.</t>
  </si>
  <si>
    <t xml:space="preserve">Przebudowa ulicy Niepodległości w miejscowości Lisewo Malborskie w gminie Lichnowy</t>
  </si>
  <si>
    <t xml:space="preserve">39.</t>
  </si>
  <si>
    <t xml:space="preserve">Budowa drogi ul. Słonecznej w miejscowości Kołczygłowy</t>
  </si>
  <si>
    <t xml:space="preserve">40.</t>
  </si>
  <si>
    <t xml:space="preserve">Przebudowa ul. Słonecznej, Skarpowej i Leśnej w miejscowości Przywidz</t>
  </si>
  <si>
    <t xml:space="preserve">41.</t>
  </si>
  <si>
    <t xml:space="preserve">Przebudowa drogi gminnej- ul. Zajęcza w Dębnicy Kaszubskiej</t>
  </si>
  <si>
    <t xml:space="preserve">42.</t>
  </si>
  <si>
    <t xml:space="preserve">Przebudowa drogi gminnej w miejscowości Nadziejewo poprzez przebudowę 994 m drogi gminnej nr 232076G Łączącej drogę wojewódzka nr 201 z miejscowością</t>
  </si>
  <si>
    <t xml:space="preserve">43.</t>
  </si>
  <si>
    <t xml:space="preserve">Przebudowa drogi gminnej nr 122016G w granicach pasa drogowego na odcinku Garczegorze-Obliwice o długości 990 m.</t>
  </si>
  <si>
    <t xml:space="preserve">44.</t>
  </si>
  <si>
    <t xml:space="preserve">Budowa drogi gminnej nr 114026G relacji Kwakowo (ul. Leśna) - Maszkowo</t>
  </si>
  <si>
    <t xml:space="preserve">45.</t>
  </si>
  <si>
    <t xml:space="preserve">Przebudowa drogi gminnej w miejscowości Różewo </t>
  </si>
  <si>
    <t xml:space="preserve">46.</t>
  </si>
  <si>
    <t xml:space="preserve">Budowa drogi gminnej na odcinku 
od m. Malachin do m. Łubna wraz z budową kanalizacji deszczowej 
oraz budową oświetlenia drogowego</t>
  </si>
  <si>
    <t xml:space="preserve">47.</t>
  </si>
  <si>
    <t xml:space="preserve">Przebudowa drogi gminnej w Gnojewie</t>
  </si>
  <si>
    <t xml:space="preserve">48.</t>
  </si>
  <si>
    <t xml:space="preserve">Przebudowa drogi gminnej nr 231004G Mortąg - Bucznik w gminie Stary Dzierzgoń</t>
  </si>
  <si>
    <t xml:space="preserve">49.</t>
  </si>
  <si>
    <t xml:space="preserve">Przebudowa drogi gminnej na odcinku Stara Jania - Kościelna Jania </t>
  </si>
  <si>
    <t xml:space="preserve">50.</t>
  </si>
  <si>
    <t xml:space="preserve">Przebudowa drogi gminnej nr 216017G w części ul. Spacerowej w Subkowach (działki nr 194/3, 196/3, 196/4, 196/5 i 198/4)</t>
  </si>
  <si>
    <t xml:space="preserve">51.</t>
  </si>
  <si>
    <t xml:space="preserve">Przebudowa drogi gminnej nr 193060G w miejscowości Dretyń gmina Miastko oraz drogi gminnej nr 193116G   w miejscowości Słosinko gmina Miastko.                                </t>
  </si>
  <si>
    <t xml:space="preserve">52.</t>
  </si>
  <si>
    <t xml:space="preserve">Modernizacja dróg gminnych poprzez przebudowę drogi na części ulicy Słonecznej i drogi na części ulicy Kasztanowej w Ostaszewie</t>
  </si>
  <si>
    <t xml:space="preserve">53.</t>
  </si>
  <si>
    <t xml:space="preserve">Przebudowa drogi gminnej wraz z budową kanalizacji deszczowej na ulicy Piaskowej w Rzeczenicy.</t>
  </si>
  <si>
    <t xml:space="preserve">54.</t>
  </si>
  <si>
    <t xml:space="preserve">Przebudowa drogi gminnej 196007G Liniewo-Płachty</t>
  </si>
  <si>
    <t xml:space="preserve">55.</t>
  </si>
  <si>
    <t xml:space="preserve">Przebudowa drogi Śliwiny-Waćmierek</t>
  </si>
  <si>
    <t xml:space="preserve">RAZEM</t>
  </si>
  <si>
    <t xml:space="preserve"> </t>
  </si>
  <si>
    <t xml:space="preserve">data sporządzenia Listy</t>
  </si>
  <si>
    <r>
      <rPr>
        <sz val="8"/>
        <rFont val="Times New Roman"/>
        <family val="1"/>
        <charset val="238"/>
      </rPr>
      <t xml:space="preserve"> </t>
    </r>
    <r>
      <rPr>
        <sz val="8"/>
        <rFont val="Symbol"/>
        <family val="1"/>
        <charset val="2"/>
      </rPr>
      <t xml:space="preserve">-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W%20(WI-WL)/2014-2020/DROGI/DROGI%20WERYFIKACJA%20II-weryfikac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zmiana nawierzchni - droga grun"/>
      <sheetName val="Arkusz2"/>
    </sheetNames>
    <sheetDataSet>
      <sheetData sheetId="0"/>
      <sheetData sheetId="1">
        <row r="12">
          <cell r="D12" t="str">
            <v>Gmina Sadlinki</v>
          </cell>
        </row>
        <row r="13">
          <cell r="D13" t="str">
            <v>Gmina Sulęczyno</v>
          </cell>
        </row>
        <row r="14">
          <cell r="D14" t="str">
            <v>Gmina Linia </v>
          </cell>
        </row>
        <row r="15">
          <cell r="D15" t="str">
            <v>Gmina Przechlewo</v>
          </cell>
        </row>
        <row r="16">
          <cell r="D16" t="str">
            <v>Gmina Stara Kiszewa</v>
          </cell>
        </row>
        <row r="17">
          <cell r="D17" t="str">
            <v>Gmina Kolbudy</v>
          </cell>
        </row>
        <row r="18">
          <cell r="D18" t="str">
            <v>Gmina Kartuzy</v>
          </cell>
        </row>
        <row r="19">
          <cell r="D19" t="str">
            <v>Gmina Sztutowo</v>
          </cell>
        </row>
        <row r="20">
          <cell r="D20" t="str">
            <v>Gmina Lubichowo</v>
          </cell>
        </row>
        <row r="21">
          <cell r="D21" t="str">
            <v>Gmina Przodkowo</v>
          </cell>
        </row>
        <row r="22">
          <cell r="D22" t="str">
            <v>Gmina Pszczółki</v>
          </cell>
        </row>
        <row r="23">
          <cell r="D23" t="str">
            <v>Gmina Kępice</v>
          </cell>
        </row>
        <row r="24">
          <cell r="D24" t="str">
            <v>Gmina Wicko</v>
          </cell>
        </row>
        <row r="25">
          <cell r="D25" t="str">
            <v>Powiat Lęborski</v>
          </cell>
        </row>
        <row r="26">
          <cell r="D26" t="str">
            <v>Gmina Kościerzyna</v>
          </cell>
        </row>
        <row r="27">
          <cell r="D27" t="str">
            <v>Powiat Bytowski</v>
          </cell>
        </row>
        <row r="28">
          <cell r="D28" t="str">
            <v>Gmina Szemud</v>
          </cell>
        </row>
        <row r="29">
          <cell r="D29" t="str">
            <v>Miasto i Gmina Sztum</v>
          </cell>
        </row>
        <row r="30">
          <cell r="D30" t="str">
            <v>Gmina Wejherowo</v>
          </cell>
        </row>
        <row r="31">
          <cell r="D31" t="str">
            <v>Gmina Władysławowo</v>
          </cell>
        </row>
        <row r="32">
          <cell r="D32" t="str">
            <v>Gmina Konarzyny</v>
          </cell>
        </row>
        <row r="33">
          <cell r="D33" t="str">
            <v>Gmina Borzytuchom</v>
          </cell>
        </row>
        <row r="34">
          <cell r="D34" t="str">
            <v>Gmina Miejska Skórcz</v>
          </cell>
        </row>
        <row r="35">
          <cell r="D35" t="str">
            <v>Gmina Lipusz</v>
          </cell>
        </row>
        <row r="36">
          <cell r="D36" t="str">
            <v>Gmina Parchowo</v>
          </cell>
        </row>
        <row r="37">
          <cell r="D37" t="str">
            <v>Gmina Studzienice</v>
          </cell>
        </row>
        <row r="38">
          <cell r="D38" t="str">
            <v>Gmina Skórcz</v>
          </cell>
        </row>
        <row r="39">
          <cell r="D39" t="str">
            <v>Gmina Lichnowy</v>
          </cell>
        </row>
        <row r="40">
          <cell r="D40" t="str">
            <v>Gmina Kołczygłowy</v>
          </cell>
        </row>
        <row r="41">
          <cell r="D41" t="str">
            <v>Gmina Przywidz</v>
          </cell>
        </row>
        <row r="42">
          <cell r="D42" t="str">
            <v>Gmina Dębnica Kaszubska</v>
          </cell>
        </row>
        <row r="43">
          <cell r="D43" t="str">
            <v>Gmina Czarne</v>
          </cell>
        </row>
        <row r="44">
          <cell r="D44" t="str">
            <v>Gmina Nowa Wieś Lęborska</v>
          </cell>
        </row>
        <row r="45">
          <cell r="D45" t="str">
            <v>Gmina Kobylnica</v>
          </cell>
        </row>
        <row r="46">
          <cell r="D46" t="str">
            <v>Gmina Nowy Dwór Gdański</v>
          </cell>
        </row>
        <row r="47">
          <cell r="D47" t="str">
            <v>Gmina Czersk</v>
          </cell>
        </row>
        <row r="48">
          <cell r="D48" t="str">
            <v>Gmina Miłoradz</v>
          </cell>
        </row>
        <row r="49">
          <cell r="D49" t="str">
            <v>Gmina Stary Dzierzgoń</v>
          </cell>
        </row>
        <row r="50">
          <cell r="D50" t="str">
            <v>Gmina Smętowo Graniczne</v>
          </cell>
        </row>
        <row r="51">
          <cell r="D51" t="str">
            <v>Gmina Subkowy</v>
          </cell>
        </row>
        <row r="52">
          <cell r="D52" t="str">
            <v>Gmina Miastko</v>
          </cell>
        </row>
        <row r="53">
          <cell r="D53" t="str">
            <v>Gmina Ostaszewo</v>
          </cell>
        </row>
        <row r="54">
          <cell r="D54" t="str">
            <v>Gmina Rzeczenica </v>
          </cell>
        </row>
        <row r="55">
          <cell r="D55" t="str">
            <v>Gmina Liniewo</v>
          </cell>
        </row>
        <row r="56">
          <cell r="D56" t="str">
            <v>Gmina Tczew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2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4" min="3" style="1" width="3.42"/>
    <col collapsed="false" customWidth="true" hidden="false" outlineLevel="0" max="5" min="5" style="1" width="1.99"/>
    <col collapsed="false" customWidth="true" hidden="false" outlineLevel="0" max="7" min="6" style="1" width="3.42"/>
    <col collapsed="false" customWidth="true" hidden="false" outlineLevel="0" max="8" min="8" style="1" width="1.99"/>
    <col collapsed="false" customWidth="true" hidden="false" outlineLevel="0" max="12" min="9" style="1" width="3.42"/>
    <col collapsed="false" customWidth="true" hidden="false" outlineLevel="0" max="13" min="13" style="1" width="26.7"/>
    <col collapsed="false" customWidth="true" hidden="false" outlineLevel="0" max="14" min="14" style="2" width="63.41"/>
    <col collapsed="false" customWidth="true" hidden="false" outlineLevel="0" max="15" min="15" style="1" width="31.42"/>
    <col collapsed="false" customWidth="true" hidden="false" outlineLevel="0" max="16" min="16" style="1" width="27.14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4" customFormat="tru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.25" hidden="false" customHeight="true" outlineLevel="0" collapsed="false">
      <c r="P2" s="5"/>
    </row>
    <row r="3" s="6" customFormat="true" ht="16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21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65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5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</row>
    <row r="7" customFormat="false" ht="96" hidden="false" customHeight="true" outlineLevel="0" collapsed="false"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 t="s">
        <v>5</v>
      </c>
      <c r="N7" s="16" t="s">
        <v>6</v>
      </c>
      <c r="O7" s="15" t="s">
        <v>7</v>
      </c>
      <c r="P7" s="15" t="s">
        <v>8</v>
      </c>
    </row>
    <row r="8" customFormat="false" ht="9.75" hidden="false" customHeight="true" outlineLevel="0" collapsed="false">
      <c r="B8" s="17" t="n">
        <v>1</v>
      </c>
      <c r="C8" s="17" t="n">
        <v>2</v>
      </c>
      <c r="D8" s="17"/>
      <c r="E8" s="17"/>
      <c r="F8" s="17"/>
      <c r="G8" s="17"/>
      <c r="H8" s="17"/>
      <c r="I8" s="17"/>
      <c r="J8" s="17"/>
      <c r="K8" s="17"/>
      <c r="L8" s="17"/>
      <c r="M8" s="17" t="n">
        <v>3</v>
      </c>
      <c r="N8" s="18" t="n">
        <v>4</v>
      </c>
      <c r="O8" s="17" t="n">
        <v>5</v>
      </c>
      <c r="P8" s="17" t="n">
        <v>6</v>
      </c>
    </row>
    <row r="9" customFormat="false" ht="40.5" hidden="false" customHeight="true" outlineLevel="0" collapsed="false">
      <c r="B9" s="19" t="s">
        <v>9</v>
      </c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11</v>
      </c>
      <c r="N9" s="20" t="s">
        <v>12</v>
      </c>
      <c r="O9" s="21" t="n">
        <v>238158</v>
      </c>
      <c r="P9" s="17" t="n">
        <v>14</v>
      </c>
    </row>
    <row r="10" customFormat="false" ht="40.5" hidden="false" customHeight="true" outlineLevel="0" collapsed="false">
      <c r="B10" s="19" t="s">
        <v>13</v>
      </c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 t="s">
        <v>15</v>
      </c>
      <c r="N10" s="20" t="s">
        <v>16</v>
      </c>
      <c r="O10" s="21" t="n">
        <v>807476</v>
      </c>
      <c r="P10" s="17" t="n">
        <v>14</v>
      </c>
    </row>
    <row r="11" customFormat="false" ht="40.5" hidden="false" customHeight="true" outlineLevel="0" collapsed="false">
      <c r="B11" s="19" t="s">
        <v>17</v>
      </c>
      <c r="C11" s="19" t="s">
        <v>18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19</v>
      </c>
      <c r="N11" s="20" t="s">
        <v>20</v>
      </c>
      <c r="O11" s="21" t="n">
        <v>646490</v>
      </c>
      <c r="P11" s="17" t="n">
        <v>14</v>
      </c>
    </row>
    <row r="12" customFormat="false" ht="40.5" hidden="false" customHeight="true" outlineLevel="0" collapsed="false">
      <c r="B12" s="19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23</v>
      </c>
      <c r="N12" s="20" t="s">
        <v>24</v>
      </c>
      <c r="O12" s="21" t="n">
        <v>675045</v>
      </c>
      <c r="P12" s="17" t="n">
        <v>13</v>
      </c>
    </row>
    <row r="13" customFormat="false" ht="40.5" hidden="false" customHeight="true" outlineLevel="0" collapsed="false">
      <c r="B13" s="19" t="s">
        <v>25</v>
      </c>
      <c r="C13" s="19" t="s">
        <v>26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7</v>
      </c>
      <c r="N13" s="20" t="s">
        <v>28</v>
      </c>
      <c r="O13" s="21" t="n">
        <v>833178</v>
      </c>
      <c r="P13" s="17" t="n">
        <v>13</v>
      </c>
    </row>
    <row r="14" customFormat="false" ht="40.5" hidden="false" customHeight="true" outlineLevel="0" collapsed="false">
      <c r="B14" s="19" t="s">
        <v>29</v>
      </c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 t="s">
        <v>31</v>
      </c>
      <c r="N14" s="20" t="s">
        <v>32</v>
      </c>
      <c r="O14" s="21" t="n">
        <v>1112877</v>
      </c>
      <c r="P14" s="17" t="n">
        <v>13</v>
      </c>
    </row>
    <row r="15" customFormat="false" ht="40.5" hidden="false" customHeight="true" outlineLevel="0" collapsed="false">
      <c r="B15" s="19" t="s">
        <v>33</v>
      </c>
      <c r="C15" s="19" t="s">
        <v>34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35</v>
      </c>
      <c r="N15" s="20" t="s">
        <v>36</v>
      </c>
      <c r="O15" s="21" t="n">
        <v>582970</v>
      </c>
      <c r="P15" s="17" t="n">
        <v>13</v>
      </c>
    </row>
    <row r="16" customFormat="false" ht="40.5" hidden="false" customHeight="true" outlineLevel="0" collapsed="false">
      <c r="B16" s="19" t="s">
        <v>37</v>
      </c>
      <c r="C16" s="19" t="s">
        <v>38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39</v>
      </c>
      <c r="N16" s="20" t="s">
        <v>40</v>
      </c>
      <c r="O16" s="21" t="n">
        <v>1980843</v>
      </c>
      <c r="P16" s="17" t="n">
        <v>13</v>
      </c>
    </row>
    <row r="17" customFormat="false" ht="40.5" hidden="false" customHeight="true" outlineLevel="0" collapsed="false">
      <c r="B17" s="19" t="s">
        <v>41</v>
      </c>
      <c r="C17" s="19" t="s">
        <v>42</v>
      </c>
      <c r="D17" s="19"/>
      <c r="E17" s="19"/>
      <c r="F17" s="19"/>
      <c r="G17" s="19"/>
      <c r="H17" s="19"/>
      <c r="I17" s="19"/>
      <c r="J17" s="19"/>
      <c r="K17" s="19"/>
      <c r="L17" s="19"/>
      <c r="M17" s="19" t="s">
        <v>43</v>
      </c>
      <c r="N17" s="20" t="s">
        <v>44</v>
      </c>
      <c r="O17" s="21" t="n">
        <v>791337</v>
      </c>
      <c r="P17" s="17" t="n">
        <v>13</v>
      </c>
    </row>
    <row r="18" customFormat="false" ht="40.5" hidden="false" customHeight="true" outlineLevel="0" collapsed="false">
      <c r="B18" s="19" t="s">
        <v>45</v>
      </c>
      <c r="C18" s="19" t="s">
        <v>46</v>
      </c>
      <c r="D18" s="19"/>
      <c r="E18" s="19"/>
      <c r="F18" s="19"/>
      <c r="G18" s="19"/>
      <c r="H18" s="19"/>
      <c r="I18" s="19"/>
      <c r="J18" s="19"/>
      <c r="K18" s="19"/>
      <c r="L18" s="19"/>
      <c r="M18" s="19" t="s">
        <v>47</v>
      </c>
      <c r="N18" s="20" t="s">
        <v>48</v>
      </c>
      <c r="O18" s="21" t="n">
        <v>2751388</v>
      </c>
      <c r="P18" s="17" t="n">
        <v>13</v>
      </c>
    </row>
    <row r="19" customFormat="false" ht="40.5" hidden="false" customHeight="true" outlineLevel="0" collapsed="false">
      <c r="B19" s="19" t="s">
        <v>49</v>
      </c>
      <c r="C19" s="19" t="str">
        <f aca="false">'[1]zmiana nawierzchni - droga grun'!D12</f>
        <v>Gmina Sadlinki</v>
      </c>
      <c r="D19" s="19"/>
      <c r="E19" s="19"/>
      <c r="F19" s="19"/>
      <c r="G19" s="19"/>
      <c r="H19" s="19"/>
      <c r="I19" s="19"/>
      <c r="J19" s="19"/>
      <c r="K19" s="19"/>
      <c r="L19" s="19"/>
      <c r="M19" s="19" t="n">
        <v>62519462</v>
      </c>
      <c r="N19" s="20" t="s">
        <v>50</v>
      </c>
      <c r="O19" s="21" t="n">
        <v>557900</v>
      </c>
      <c r="P19" s="17" t="n">
        <v>12</v>
      </c>
    </row>
    <row r="20" customFormat="false" ht="40.5" hidden="false" customHeight="true" outlineLevel="0" collapsed="false">
      <c r="B20" s="19" t="s">
        <v>51</v>
      </c>
      <c r="C20" s="19" t="str">
        <f aca="false">'[1]zmiana nawierzchni - droga grun'!D13</f>
        <v>Gmina Sulęczyno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62490403</v>
      </c>
      <c r="N20" s="20" t="s">
        <v>52</v>
      </c>
      <c r="O20" s="21" t="n">
        <v>934512</v>
      </c>
      <c r="P20" s="17" t="n">
        <v>12</v>
      </c>
    </row>
    <row r="21" customFormat="false" ht="40.5" hidden="false" customHeight="true" outlineLevel="0" collapsed="false">
      <c r="B21" s="19" t="s">
        <v>53</v>
      </c>
      <c r="C21" s="19" t="str">
        <f aca="false">'[1]zmiana nawierzchni - droga grun'!D14</f>
        <v>Gmina Linia 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54</v>
      </c>
      <c r="N21" s="20" t="s">
        <v>55</v>
      </c>
      <c r="O21" s="21" t="n">
        <v>826259</v>
      </c>
      <c r="P21" s="17" t="n">
        <v>12</v>
      </c>
    </row>
    <row r="22" customFormat="false" ht="40.5" hidden="false" customHeight="true" outlineLevel="0" collapsed="false">
      <c r="B22" s="19" t="s">
        <v>56</v>
      </c>
      <c r="C22" s="19" t="str">
        <f aca="false">'[1]zmiana nawierzchni - droga grun'!D15</f>
        <v>Gmina Przechlewo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57</v>
      </c>
      <c r="N22" s="20" t="s">
        <v>58</v>
      </c>
      <c r="O22" s="21" t="n">
        <v>726136</v>
      </c>
      <c r="P22" s="17" t="n">
        <v>12</v>
      </c>
    </row>
    <row r="23" customFormat="false" ht="40.5" hidden="false" customHeight="true" outlineLevel="0" collapsed="false">
      <c r="B23" s="19" t="s">
        <v>59</v>
      </c>
      <c r="C23" s="19" t="str">
        <f aca="false">'[1]zmiana nawierzchni - droga grun'!D16</f>
        <v>Gmina Stara Kiszewa</v>
      </c>
      <c r="D23" s="19"/>
      <c r="E23" s="19"/>
      <c r="F23" s="19"/>
      <c r="G23" s="19"/>
      <c r="H23" s="19"/>
      <c r="I23" s="19"/>
      <c r="J23" s="19"/>
      <c r="K23" s="19"/>
      <c r="L23" s="19"/>
      <c r="M23" s="19" t="s">
        <v>60</v>
      </c>
      <c r="N23" s="20" t="s">
        <v>61</v>
      </c>
      <c r="O23" s="21" t="n">
        <v>1145540</v>
      </c>
      <c r="P23" s="17" t="n">
        <v>12</v>
      </c>
    </row>
    <row r="24" customFormat="false" ht="40.5" hidden="false" customHeight="true" outlineLevel="0" collapsed="false">
      <c r="B24" s="19" t="s">
        <v>62</v>
      </c>
      <c r="C24" s="19" t="str">
        <f aca="false">'[1]zmiana nawierzchni - droga grun'!D17</f>
        <v>Gmina Kolbudy</v>
      </c>
      <c r="D24" s="19"/>
      <c r="E24" s="19"/>
      <c r="F24" s="19"/>
      <c r="G24" s="19"/>
      <c r="H24" s="19"/>
      <c r="I24" s="19"/>
      <c r="J24" s="19"/>
      <c r="K24" s="19"/>
      <c r="L24" s="19"/>
      <c r="M24" s="19" t="s">
        <v>63</v>
      </c>
      <c r="N24" s="20" t="s">
        <v>64</v>
      </c>
      <c r="O24" s="21" t="n">
        <v>1599968</v>
      </c>
      <c r="P24" s="17" t="n">
        <v>12</v>
      </c>
    </row>
    <row r="25" customFormat="false" ht="40.5" hidden="false" customHeight="true" outlineLevel="0" collapsed="false">
      <c r="B25" s="19" t="s">
        <v>65</v>
      </c>
      <c r="C25" s="19" t="str">
        <f aca="false">'[1]zmiana nawierzchni - droga grun'!D18</f>
        <v>Gmina Kartuzy</v>
      </c>
      <c r="D25" s="19"/>
      <c r="E25" s="19"/>
      <c r="F25" s="19"/>
      <c r="G25" s="19"/>
      <c r="H25" s="19"/>
      <c r="I25" s="19"/>
      <c r="J25" s="19"/>
      <c r="K25" s="19"/>
      <c r="L25" s="19"/>
      <c r="M25" s="19" t="s">
        <v>66</v>
      </c>
      <c r="N25" s="20" t="s">
        <v>67</v>
      </c>
      <c r="O25" s="21" t="n">
        <v>670433</v>
      </c>
      <c r="P25" s="17" t="n">
        <v>12</v>
      </c>
    </row>
    <row r="26" customFormat="false" ht="40.5" hidden="false" customHeight="true" outlineLevel="0" collapsed="false">
      <c r="B26" s="19" t="s">
        <v>68</v>
      </c>
      <c r="C26" s="19" t="str">
        <f aca="false">'[1]zmiana nawierzchni - droga grun'!D19</f>
        <v>Gmina Sztutowo</v>
      </c>
      <c r="D26" s="19"/>
      <c r="E26" s="19"/>
      <c r="F26" s="19"/>
      <c r="G26" s="19"/>
      <c r="H26" s="19"/>
      <c r="I26" s="19"/>
      <c r="J26" s="19"/>
      <c r="K26" s="19"/>
      <c r="L26" s="19"/>
      <c r="M26" s="19" t="n">
        <v>62570982</v>
      </c>
      <c r="N26" s="20" t="s">
        <v>69</v>
      </c>
      <c r="O26" s="21" t="n">
        <v>980715</v>
      </c>
      <c r="P26" s="17" t="n">
        <v>11</v>
      </c>
    </row>
    <row r="27" customFormat="false" ht="40.5" hidden="false" customHeight="true" outlineLevel="0" collapsed="false">
      <c r="B27" s="19" t="s">
        <v>70</v>
      </c>
      <c r="C27" s="19" t="str">
        <f aca="false">'[1]zmiana nawierzchni - droga grun'!D20</f>
        <v>Gmina Lubichowo</v>
      </c>
      <c r="D27" s="19"/>
      <c r="E27" s="19"/>
      <c r="F27" s="19"/>
      <c r="G27" s="19"/>
      <c r="H27" s="19"/>
      <c r="I27" s="19"/>
      <c r="J27" s="19"/>
      <c r="K27" s="19"/>
      <c r="L27" s="19"/>
      <c r="M27" s="19" t="n">
        <v>62742922</v>
      </c>
      <c r="N27" s="20" t="s">
        <v>71</v>
      </c>
      <c r="O27" s="21" t="n">
        <v>1268956</v>
      </c>
      <c r="P27" s="17" t="n">
        <v>11</v>
      </c>
    </row>
    <row r="28" customFormat="false" ht="40.5" hidden="false" customHeight="true" outlineLevel="0" collapsed="false">
      <c r="B28" s="19" t="s">
        <v>72</v>
      </c>
      <c r="C28" s="19" t="str">
        <f aca="false">'[1]zmiana nawierzchni - droga grun'!D21</f>
        <v>Gmina Przodkowo</v>
      </c>
      <c r="D28" s="19"/>
      <c r="E28" s="19"/>
      <c r="F28" s="19"/>
      <c r="G28" s="19"/>
      <c r="H28" s="19"/>
      <c r="I28" s="19"/>
      <c r="J28" s="19"/>
      <c r="K28" s="19"/>
      <c r="L28" s="19"/>
      <c r="M28" s="19" t="s">
        <v>73</v>
      </c>
      <c r="N28" s="20" t="s">
        <v>74</v>
      </c>
      <c r="O28" s="21" t="n">
        <v>746726</v>
      </c>
      <c r="P28" s="17" t="n">
        <v>11</v>
      </c>
    </row>
    <row r="29" customFormat="false" ht="40.5" hidden="false" customHeight="true" outlineLevel="0" collapsed="false">
      <c r="B29" s="22" t="s">
        <v>75</v>
      </c>
      <c r="C29" s="23" t="str">
        <f aca="false">'[1]zmiana nawierzchni - droga grun'!D22</f>
        <v>Gmina Pszczółki</v>
      </c>
      <c r="D29" s="23"/>
      <c r="E29" s="23"/>
      <c r="F29" s="23"/>
      <c r="G29" s="23"/>
      <c r="H29" s="23"/>
      <c r="I29" s="23"/>
      <c r="J29" s="23"/>
      <c r="K29" s="23"/>
      <c r="L29" s="23"/>
      <c r="M29" s="22" t="s">
        <v>76</v>
      </c>
      <c r="N29" s="24" t="s">
        <v>77</v>
      </c>
      <c r="O29" s="25" t="n">
        <v>927024</v>
      </c>
      <c r="P29" s="26" t="n">
        <v>11</v>
      </c>
    </row>
    <row r="30" customFormat="false" ht="40.5" hidden="false" customHeight="true" outlineLevel="0" collapsed="false">
      <c r="B30" s="27" t="s">
        <v>78</v>
      </c>
      <c r="C30" s="28" t="str">
        <f aca="false">'[1]zmiana nawierzchni - droga grun'!D23</f>
        <v>Gmina Kępice</v>
      </c>
      <c r="D30" s="28"/>
      <c r="E30" s="28"/>
      <c r="F30" s="28"/>
      <c r="G30" s="28"/>
      <c r="H30" s="28"/>
      <c r="I30" s="28"/>
      <c r="J30" s="28"/>
      <c r="K30" s="28"/>
      <c r="L30" s="28"/>
      <c r="M30" s="27" t="s">
        <v>79</v>
      </c>
      <c r="N30" s="29" t="s">
        <v>80</v>
      </c>
      <c r="O30" s="30" t="n">
        <v>953035</v>
      </c>
      <c r="P30" s="31" t="n">
        <v>11</v>
      </c>
    </row>
    <row r="31" customFormat="false" ht="40.5" hidden="false" customHeight="true" outlineLevel="0" collapsed="false">
      <c r="B31" s="19" t="s">
        <v>81</v>
      </c>
      <c r="C31" s="19" t="str">
        <f aca="false">'[1]zmiana nawierzchni - droga grun'!D24</f>
        <v>Gmina Wicko</v>
      </c>
      <c r="D31" s="19"/>
      <c r="E31" s="19"/>
      <c r="F31" s="19"/>
      <c r="G31" s="19"/>
      <c r="H31" s="19"/>
      <c r="I31" s="19"/>
      <c r="J31" s="19"/>
      <c r="K31" s="19"/>
      <c r="L31" s="19"/>
      <c r="M31" s="19" t="s">
        <v>82</v>
      </c>
      <c r="N31" s="20" t="s">
        <v>83</v>
      </c>
      <c r="O31" s="21" t="n">
        <v>78445</v>
      </c>
      <c r="P31" s="17" t="n">
        <v>11</v>
      </c>
    </row>
    <row r="32" customFormat="false" ht="40.5" hidden="false" customHeight="true" outlineLevel="0" collapsed="false">
      <c r="B32" s="19" t="s">
        <v>84</v>
      </c>
      <c r="C32" s="19" t="str">
        <f aca="false">'[1]zmiana nawierzchni - droga grun'!D25</f>
        <v>Powiat Lęborski</v>
      </c>
      <c r="D32" s="19"/>
      <c r="E32" s="19"/>
      <c r="F32" s="19"/>
      <c r="G32" s="19"/>
      <c r="H32" s="19"/>
      <c r="I32" s="19"/>
      <c r="J32" s="19"/>
      <c r="K32" s="19"/>
      <c r="L32" s="19"/>
      <c r="M32" s="19" t="s">
        <v>85</v>
      </c>
      <c r="N32" s="20" t="s">
        <v>86</v>
      </c>
      <c r="O32" s="21" t="n">
        <v>1693994</v>
      </c>
      <c r="P32" s="17" t="n">
        <v>11</v>
      </c>
    </row>
    <row r="33" customFormat="false" ht="40.5" hidden="false" customHeight="true" outlineLevel="0" collapsed="false">
      <c r="B33" s="19" t="s">
        <v>87</v>
      </c>
      <c r="C33" s="19" t="str">
        <f aca="false">'[1]zmiana nawierzchni - droga grun'!D26</f>
        <v>Gmina Kościerzyna</v>
      </c>
      <c r="D33" s="19"/>
      <c r="E33" s="19"/>
      <c r="F33" s="19"/>
      <c r="G33" s="19"/>
      <c r="H33" s="19"/>
      <c r="I33" s="19"/>
      <c r="J33" s="19"/>
      <c r="K33" s="19"/>
      <c r="L33" s="19"/>
      <c r="M33" s="19" t="n">
        <v>63142946</v>
      </c>
      <c r="N33" s="20" t="s">
        <v>88</v>
      </c>
      <c r="O33" s="21" t="n">
        <v>822534</v>
      </c>
      <c r="P33" s="17" t="n">
        <v>11</v>
      </c>
    </row>
    <row r="34" customFormat="false" ht="40.5" hidden="false" customHeight="true" outlineLevel="0" collapsed="false">
      <c r="B34" s="19" t="s">
        <v>89</v>
      </c>
      <c r="C34" s="19" t="str">
        <f aca="false">'[1]zmiana nawierzchni - droga grun'!D27</f>
        <v>Powiat Bytowski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90</v>
      </c>
      <c r="N34" s="20" t="s">
        <v>91</v>
      </c>
      <c r="O34" s="21" t="n">
        <v>1025545</v>
      </c>
      <c r="P34" s="17" t="n">
        <v>11</v>
      </c>
    </row>
    <row r="35" customFormat="false" ht="40.5" hidden="false" customHeight="true" outlineLevel="0" collapsed="false">
      <c r="B35" s="19" t="s">
        <v>92</v>
      </c>
      <c r="C35" s="19" t="str">
        <f aca="false">'[1]zmiana nawierzchni - droga grun'!D28</f>
        <v>Gmina Szemud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93</v>
      </c>
      <c r="N35" s="20" t="s">
        <v>94</v>
      </c>
      <c r="O35" s="21" t="n">
        <v>2176036</v>
      </c>
      <c r="P35" s="17" t="n">
        <v>11</v>
      </c>
    </row>
    <row r="36" customFormat="false" ht="40.5" hidden="false" customHeight="true" outlineLevel="0" collapsed="false">
      <c r="B36" s="22" t="s">
        <v>95</v>
      </c>
      <c r="C36" s="23" t="str">
        <f aca="false">'[1]zmiana nawierzchni - droga grun'!D29</f>
        <v>Miasto i Gmina Sztum</v>
      </c>
      <c r="D36" s="23"/>
      <c r="E36" s="23"/>
      <c r="F36" s="23"/>
      <c r="G36" s="23"/>
      <c r="H36" s="23"/>
      <c r="I36" s="23"/>
      <c r="J36" s="23"/>
      <c r="K36" s="23"/>
      <c r="L36" s="23"/>
      <c r="M36" s="22" t="s">
        <v>96</v>
      </c>
      <c r="N36" s="24" t="s">
        <v>97</v>
      </c>
      <c r="O36" s="25" t="n">
        <v>2791647</v>
      </c>
      <c r="P36" s="26" t="n">
        <v>11</v>
      </c>
    </row>
    <row r="37" customFormat="false" ht="40.5" hidden="false" customHeight="true" outlineLevel="0" collapsed="false">
      <c r="B37" s="27" t="s">
        <v>98</v>
      </c>
      <c r="C37" s="28" t="str">
        <f aca="false">'[1]zmiana nawierzchni - droga grun'!D30</f>
        <v>Gmina Wejherowo</v>
      </c>
      <c r="D37" s="28"/>
      <c r="E37" s="28"/>
      <c r="F37" s="28"/>
      <c r="G37" s="28"/>
      <c r="H37" s="28"/>
      <c r="I37" s="28"/>
      <c r="J37" s="28"/>
      <c r="K37" s="28"/>
      <c r="L37" s="28"/>
      <c r="M37" s="27" t="s">
        <v>99</v>
      </c>
      <c r="N37" s="29" t="s">
        <v>100</v>
      </c>
      <c r="O37" s="30" t="n">
        <v>3000000</v>
      </c>
      <c r="P37" s="31" t="n">
        <v>11</v>
      </c>
    </row>
    <row r="38" customFormat="false" ht="40.5" hidden="false" customHeight="true" outlineLevel="0" collapsed="false">
      <c r="B38" s="19" t="s">
        <v>101</v>
      </c>
      <c r="C38" s="19" t="str">
        <f aca="false">'[1]zmiana nawierzchni - droga grun'!D31</f>
        <v>Gmina Władysławowo</v>
      </c>
      <c r="D38" s="19"/>
      <c r="E38" s="19"/>
      <c r="F38" s="19"/>
      <c r="G38" s="19"/>
      <c r="H38" s="19"/>
      <c r="I38" s="19"/>
      <c r="J38" s="19"/>
      <c r="K38" s="19"/>
      <c r="L38" s="19"/>
      <c r="M38" s="19" t="s">
        <v>102</v>
      </c>
      <c r="N38" s="20" t="s">
        <v>103</v>
      </c>
      <c r="O38" s="21" t="n">
        <v>2150651</v>
      </c>
      <c r="P38" s="17" t="n">
        <v>11</v>
      </c>
    </row>
    <row r="39" customFormat="false" ht="40.5" hidden="false" customHeight="true" outlineLevel="0" collapsed="false">
      <c r="B39" s="19" t="s">
        <v>104</v>
      </c>
      <c r="C39" s="19" t="str">
        <f aca="false">'[1]zmiana nawierzchni - droga grun'!D32</f>
        <v>Gmina Konarzyny</v>
      </c>
      <c r="D39" s="19"/>
      <c r="E39" s="19"/>
      <c r="F39" s="19"/>
      <c r="G39" s="19"/>
      <c r="H39" s="19"/>
      <c r="I39" s="19"/>
      <c r="J39" s="19"/>
      <c r="K39" s="19"/>
      <c r="L39" s="19"/>
      <c r="M39" s="19" t="n">
        <v>62604264</v>
      </c>
      <c r="N39" s="20" t="s">
        <v>105</v>
      </c>
      <c r="O39" s="21" t="n">
        <v>1981594</v>
      </c>
      <c r="P39" s="17" t="n">
        <v>10</v>
      </c>
    </row>
    <row r="40" customFormat="false" ht="40.5" hidden="false" customHeight="true" outlineLevel="0" collapsed="false">
      <c r="B40" s="19" t="s">
        <v>106</v>
      </c>
      <c r="C40" s="19" t="str">
        <f aca="false">'[1]zmiana nawierzchni - droga grun'!D33</f>
        <v>Gmina Borzytuchom</v>
      </c>
      <c r="D40" s="19"/>
      <c r="E40" s="19"/>
      <c r="F40" s="19"/>
      <c r="G40" s="19"/>
      <c r="H40" s="19"/>
      <c r="I40" s="19"/>
      <c r="J40" s="19"/>
      <c r="K40" s="19"/>
      <c r="L40" s="19"/>
      <c r="M40" s="19" t="n">
        <v>62565765</v>
      </c>
      <c r="N40" s="20" t="s">
        <v>107</v>
      </c>
      <c r="O40" s="21" t="n">
        <v>1621220</v>
      </c>
      <c r="P40" s="17" t="n">
        <v>10</v>
      </c>
    </row>
    <row r="41" customFormat="false" ht="40.5" hidden="false" customHeight="true" outlineLevel="0" collapsed="false">
      <c r="B41" s="19" t="s">
        <v>108</v>
      </c>
      <c r="C41" s="19" t="str">
        <f aca="false">'[1]zmiana nawierzchni - droga grun'!D34</f>
        <v>Gmina Miejska Skórcz</v>
      </c>
      <c r="D41" s="19"/>
      <c r="E41" s="19"/>
      <c r="F41" s="19"/>
      <c r="G41" s="19"/>
      <c r="H41" s="19"/>
      <c r="I41" s="19"/>
      <c r="J41" s="19"/>
      <c r="K41" s="19"/>
      <c r="L41" s="19"/>
      <c r="M41" s="19" t="n">
        <v>63065721</v>
      </c>
      <c r="N41" s="20" t="s">
        <v>109</v>
      </c>
      <c r="O41" s="21" t="n">
        <v>552854</v>
      </c>
      <c r="P41" s="17" t="n">
        <v>10</v>
      </c>
    </row>
    <row r="42" customFormat="false" ht="40.5" hidden="false" customHeight="true" outlineLevel="0" collapsed="false">
      <c r="B42" s="19" t="s">
        <v>110</v>
      </c>
      <c r="C42" s="19" t="str">
        <f aca="false">'[1]zmiana nawierzchni - droga grun'!D35</f>
        <v>Gmina Lipusz</v>
      </c>
      <c r="D42" s="19"/>
      <c r="E42" s="19"/>
      <c r="F42" s="19"/>
      <c r="G42" s="19"/>
      <c r="H42" s="19"/>
      <c r="I42" s="19"/>
      <c r="J42" s="19"/>
      <c r="K42" s="19"/>
      <c r="L42" s="19"/>
      <c r="M42" s="19" t="n">
        <v>62742184</v>
      </c>
      <c r="N42" s="20" t="s">
        <v>111</v>
      </c>
      <c r="O42" s="21" t="n">
        <v>394619</v>
      </c>
      <c r="P42" s="17" t="n">
        <v>10</v>
      </c>
    </row>
    <row r="43" customFormat="false" ht="40.5" hidden="false" customHeight="true" outlineLevel="0" collapsed="false">
      <c r="B43" s="19" t="s">
        <v>112</v>
      </c>
      <c r="C43" s="19" t="str">
        <f aca="false">'[1]zmiana nawierzchni - droga grun'!D36</f>
        <v>Gmina Parchowo</v>
      </c>
      <c r="D43" s="19"/>
      <c r="E43" s="19"/>
      <c r="F43" s="19"/>
      <c r="G43" s="19"/>
      <c r="H43" s="19"/>
      <c r="I43" s="19"/>
      <c r="J43" s="19"/>
      <c r="K43" s="19"/>
      <c r="L43" s="19"/>
      <c r="M43" s="19" t="n">
        <v>62685863</v>
      </c>
      <c r="N43" s="20" t="s">
        <v>113</v>
      </c>
      <c r="O43" s="21" t="n">
        <v>397971</v>
      </c>
      <c r="P43" s="17" t="n">
        <v>10</v>
      </c>
    </row>
    <row r="44" customFormat="false" ht="40.5" hidden="false" customHeight="true" outlineLevel="0" collapsed="false">
      <c r="B44" s="19" t="s">
        <v>114</v>
      </c>
      <c r="C44" s="19" t="str">
        <f aca="false">'[1]zmiana nawierzchni - droga grun'!D37</f>
        <v>Gmina Studzienice</v>
      </c>
      <c r="D44" s="19"/>
      <c r="E44" s="19"/>
      <c r="F44" s="19"/>
      <c r="G44" s="19"/>
      <c r="H44" s="19"/>
      <c r="I44" s="19"/>
      <c r="J44" s="19"/>
      <c r="K44" s="19"/>
      <c r="L44" s="19"/>
      <c r="M44" s="19" t="n">
        <v>62685863</v>
      </c>
      <c r="N44" s="20" t="s">
        <v>115</v>
      </c>
      <c r="O44" s="21" t="n">
        <v>1329826</v>
      </c>
      <c r="P44" s="17" t="n">
        <v>10</v>
      </c>
    </row>
    <row r="45" customFormat="false" ht="40.5" hidden="false" customHeight="true" outlineLevel="0" collapsed="false">
      <c r="B45" s="19" t="s">
        <v>116</v>
      </c>
      <c r="C45" s="19" t="str">
        <f aca="false">'[1]zmiana nawierzchni - droga grun'!D38</f>
        <v>Gmina Skórcz</v>
      </c>
      <c r="D45" s="19"/>
      <c r="E45" s="19"/>
      <c r="F45" s="19"/>
      <c r="G45" s="19"/>
      <c r="H45" s="19"/>
      <c r="I45" s="19"/>
      <c r="J45" s="19"/>
      <c r="K45" s="19"/>
      <c r="L45" s="19"/>
      <c r="M45" s="19" t="n">
        <v>62685863</v>
      </c>
      <c r="N45" s="20" t="s">
        <v>117</v>
      </c>
      <c r="O45" s="21" t="n">
        <v>551105</v>
      </c>
      <c r="P45" s="17" t="n">
        <v>10</v>
      </c>
    </row>
    <row r="46" customFormat="false" ht="40.5" hidden="false" customHeight="true" outlineLevel="0" collapsed="false">
      <c r="B46" s="19" t="s">
        <v>118</v>
      </c>
      <c r="C46" s="19" t="str">
        <f aca="false">'[1]zmiana nawierzchni - droga grun'!D39</f>
        <v>Gmina Lichnowy</v>
      </c>
      <c r="D46" s="19"/>
      <c r="E46" s="19"/>
      <c r="F46" s="19"/>
      <c r="G46" s="19"/>
      <c r="H46" s="19"/>
      <c r="I46" s="19"/>
      <c r="J46" s="19"/>
      <c r="K46" s="19"/>
      <c r="L46" s="19"/>
      <c r="M46" s="27" t="n">
        <v>62685863</v>
      </c>
      <c r="N46" s="20" t="s">
        <v>119</v>
      </c>
      <c r="O46" s="21" t="n">
        <v>418603</v>
      </c>
      <c r="P46" s="17" t="n">
        <v>10</v>
      </c>
    </row>
    <row r="47" customFormat="false" ht="40.5" hidden="false" customHeight="true" outlineLevel="0" collapsed="false">
      <c r="B47" s="19" t="s">
        <v>120</v>
      </c>
      <c r="C47" s="19" t="str">
        <f aca="false">'[1]zmiana nawierzchni - droga grun'!D40</f>
        <v>Gmina Kołczygłowy</v>
      </c>
      <c r="D47" s="19"/>
      <c r="E47" s="19"/>
      <c r="F47" s="19"/>
      <c r="G47" s="19"/>
      <c r="H47" s="19"/>
      <c r="I47" s="19"/>
      <c r="J47" s="19"/>
      <c r="K47" s="19"/>
      <c r="L47" s="19"/>
      <c r="M47" s="27" t="n">
        <v>62417634</v>
      </c>
      <c r="N47" s="20" t="s">
        <v>121</v>
      </c>
      <c r="O47" s="21" t="n">
        <v>1427857</v>
      </c>
      <c r="P47" s="17" t="n">
        <v>10</v>
      </c>
    </row>
    <row r="48" customFormat="false" ht="40.5" hidden="false" customHeight="true" outlineLevel="0" collapsed="false">
      <c r="B48" s="19" t="s">
        <v>122</v>
      </c>
      <c r="C48" s="19" t="str">
        <f aca="false">'[1]zmiana nawierzchni - droga grun'!D41</f>
        <v>Gmina Przywidz</v>
      </c>
      <c r="D48" s="19"/>
      <c r="E48" s="19"/>
      <c r="F48" s="19"/>
      <c r="G48" s="19"/>
      <c r="H48" s="19"/>
      <c r="I48" s="19"/>
      <c r="J48" s="19"/>
      <c r="K48" s="19"/>
      <c r="L48" s="19"/>
      <c r="M48" s="27" t="n">
        <v>62568970</v>
      </c>
      <c r="N48" s="20" t="s">
        <v>123</v>
      </c>
      <c r="O48" s="21" t="n">
        <v>1023883</v>
      </c>
      <c r="P48" s="17" t="n">
        <v>10</v>
      </c>
    </row>
    <row r="49" customFormat="false" ht="40.5" hidden="false" customHeight="true" outlineLevel="0" collapsed="false">
      <c r="B49" s="19" t="s">
        <v>124</v>
      </c>
      <c r="C49" s="19" t="str">
        <f aca="false">'[1]zmiana nawierzchni - droga grun'!D42</f>
        <v>Gmina Dębnica Kaszubska</v>
      </c>
      <c r="D49" s="19"/>
      <c r="E49" s="19"/>
      <c r="F49" s="19"/>
      <c r="G49" s="19"/>
      <c r="H49" s="19"/>
      <c r="I49" s="19"/>
      <c r="J49" s="19"/>
      <c r="K49" s="19"/>
      <c r="L49" s="19"/>
      <c r="M49" s="27" t="n">
        <v>62532640</v>
      </c>
      <c r="N49" s="20" t="s">
        <v>125</v>
      </c>
      <c r="O49" s="21" t="n">
        <v>463088</v>
      </c>
      <c r="P49" s="17" t="n">
        <v>10</v>
      </c>
    </row>
    <row r="50" customFormat="false" ht="40.5" hidden="false" customHeight="true" outlineLevel="0" collapsed="false">
      <c r="B50" s="19" t="s">
        <v>126</v>
      </c>
      <c r="C50" s="19" t="str">
        <f aca="false">'[1]zmiana nawierzchni - droga grun'!D43</f>
        <v>Gmina Czarne</v>
      </c>
      <c r="D50" s="19"/>
      <c r="E50" s="19"/>
      <c r="F50" s="19"/>
      <c r="G50" s="19"/>
      <c r="H50" s="19"/>
      <c r="I50" s="19"/>
      <c r="J50" s="19"/>
      <c r="K50" s="19"/>
      <c r="L50" s="19"/>
      <c r="M50" s="27" t="n">
        <v>63178200</v>
      </c>
      <c r="N50" s="20" t="s">
        <v>127</v>
      </c>
      <c r="O50" s="21" t="n">
        <v>963504</v>
      </c>
      <c r="P50" s="17" t="n">
        <v>10</v>
      </c>
    </row>
    <row r="51" customFormat="false" ht="40.5" hidden="false" customHeight="true" outlineLevel="0" collapsed="false">
      <c r="B51" s="19" t="s">
        <v>128</v>
      </c>
      <c r="C51" s="19" t="str">
        <f aca="false">'[1]zmiana nawierzchni - droga grun'!D44</f>
        <v>Gmina Nowa Wieś Lęborska</v>
      </c>
      <c r="D51" s="19"/>
      <c r="E51" s="19"/>
      <c r="F51" s="19"/>
      <c r="G51" s="19"/>
      <c r="H51" s="19"/>
      <c r="I51" s="19"/>
      <c r="J51" s="19"/>
      <c r="K51" s="19"/>
      <c r="L51" s="19"/>
      <c r="M51" s="27" t="n">
        <v>63047905</v>
      </c>
      <c r="N51" s="20" t="s">
        <v>129</v>
      </c>
      <c r="O51" s="21" t="n">
        <v>413220</v>
      </c>
      <c r="P51" s="17" t="n">
        <v>10</v>
      </c>
    </row>
    <row r="52" customFormat="false" ht="40.5" hidden="false" customHeight="true" outlineLevel="0" collapsed="false">
      <c r="B52" s="19" t="s">
        <v>130</v>
      </c>
      <c r="C52" s="19" t="str">
        <f aca="false">'[1]zmiana nawierzchni - droga grun'!D45</f>
        <v>Gmina Kobylnica</v>
      </c>
      <c r="D52" s="19"/>
      <c r="E52" s="19"/>
      <c r="F52" s="19"/>
      <c r="G52" s="19"/>
      <c r="H52" s="19"/>
      <c r="I52" s="19"/>
      <c r="J52" s="19"/>
      <c r="K52" s="19"/>
      <c r="L52" s="19"/>
      <c r="M52" s="27" t="n">
        <v>62518041</v>
      </c>
      <c r="N52" s="20" t="s">
        <v>131</v>
      </c>
      <c r="O52" s="21" t="n">
        <v>1434045</v>
      </c>
      <c r="P52" s="17" t="n">
        <v>10</v>
      </c>
    </row>
    <row r="53" customFormat="false" ht="40.5" hidden="false" customHeight="true" outlineLevel="0" collapsed="false">
      <c r="B53" s="19" t="s">
        <v>132</v>
      </c>
      <c r="C53" s="19" t="str">
        <f aca="false">'[1]zmiana nawierzchni - droga grun'!D46</f>
        <v>Gmina Nowy Dwór Gdański</v>
      </c>
      <c r="D53" s="19"/>
      <c r="E53" s="19"/>
      <c r="F53" s="19"/>
      <c r="G53" s="19"/>
      <c r="H53" s="19"/>
      <c r="I53" s="19"/>
      <c r="J53" s="19"/>
      <c r="K53" s="19"/>
      <c r="L53" s="19"/>
      <c r="M53" s="27" t="n">
        <v>62987835</v>
      </c>
      <c r="N53" s="20" t="s">
        <v>133</v>
      </c>
      <c r="O53" s="21" t="n">
        <v>611557</v>
      </c>
      <c r="P53" s="17" t="n">
        <v>10</v>
      </c>
    </row>
    <row r="54" customFormat="false" ht="40.5" hidden="false" customHeight="true" outlineLevel="0" collapsed="false">
      <c r="B54" s="19" t="s">
        <v>134</v>
      </c>
      <c r="C54" s="19" t="str">
        <f aca="false">'[1]zmiana nawierzchni - droga grun'!D47</f>
        <v>Gmina Czersk</v>
      </c>
      <c r="D54" s="19"/>
      <c r="E54" s="19"/>
      <c r="F54" s="19"/>
      <c r="G54" s="19"/>
      <c r="H54" s="19"/>
      <c r="I54" s="19"/>
      <c r="J54" s="19"/>
      <c r="K54" s="19"/>
      <c r="L54" s="19"/>
      <c r="M54" s="27" t="n">
        <v>62518396</v>
      </c>
      <c r="N54" s="20" t="s">
        <v>135</v>
      </c>
      <c r="O54" s="21" t="n">
        <v>3000000</v>
      </c>
      <c r="P54" s="17" t="n">
        <v>10</v>
      </c>
    </row>
    <row r="55" customFormat="false" ht="40.5" hidden="false" customHeight="true" outlineLevel="0" collapsed="false">
      <c r="B55" s="19" t="s">
        <v>136</v>
      </c>
      <c r="C55" s="19" t="str">
        <f aca="false">'[1]zmiana nawierzchni - droga grun'!D48</f>
        <v>Gmina Miłoradz</v>
      </c>
      <c r="D55" s="19"/>
      <c r="E55" s="19"/>
      <c r="F55" s="19"/>
      <c r="G55" s="19"/>
      <c r="H55" s="19"/>
      <c r="I55" s="19"/>
      <c r="J55" s="19"/>
      <c r="K55" s="19"/>
      <c r="L55" s="19"/>
      <c r="M55" s="27" t="n">
        <v>62513621</v>
      </c>
      <c r="N55" s="20" t="s">
        <v>137</v>
      </c>
      <c r="O55" s="21" t="n">
        <v>989174</v>
      </c>
      <c r="P55" s="17" t="n">
        <v>9</v>
      </c>
    </row>
    <row r="56" customFormat="false" ht="40.5" hidden="false" customHeight="true" outlineLevel="0" collapsed="false">
      <c r="B56" s="19" t="s">
        <v>138</v>
      </c>
      <c r="C56" s="19" t="str">
        <f aca="false">'[1]zmiana nawierzchni - droga grun'!D49</f>
        <v>Gmina Stary Dzierzgoń</v>
      </c>
      <c r="D56" s="19"/>
      <c r="E56" s="19"/>
      <c r="F56" s="19"/>
      <c r="G56" s="19"/>
      <c r="H56" s="19"/>
      <c r="I56" s="19"/>
      <c r="J56" s="19"/>
      <c r="K56" s="19"/>
      <c r="L56" s="19"/>
      <c r="M56" s="27" t="n">
        <v>62713762</v>
      </c>
      <c r="N56" s="20" t="s">
        <v>139</v>
      </c>
      <c r="O56" s="21" t="n">
        <v>1635489</v>
      </c>
      <c r="P56" s="17" t="n">
        <v>9</v>
      </c>
    </row>
    <row r="57" customFormat="false" ht="40.5" hidden="false" customHeight="true" outlineLevel="0" collapsed="false">
      <c r="B57" s="19" t="s">
        <v>140</v>
      </c>
      <c r="C57" s="19" t="str">
        <f aca="false">'[1]zmiana nawierzchni - droga grun'!D50</f>
        <v>Gmina Smętowo Graniczne</v>
      </c>
      <c r="D57" s="19"/>
      <c r="E57" s="19"/>
      <c r="F57" s="19"/>
      <c r="G57" s="19"/>
      <c r="H57" s="19"/>
      <c r="I57" s="19"/>
      <c r="J57" s="19"/>
      <c r="K57" s="19"/>
      <c r="L57" s="19"/>
      <c r="M57" s="27" t="n">
        <v>62502622</v>
      </c>
      <c r="N57" s="20" t="s">
        <v>141</v>
      </c>
      <c r="O57" s="21" t="n">
        <v>880388</v>
      </c>
      <c r="P57" s="17" t="n">
        <v>9</v>
      </c>
    </row>
    <row r="58" customFormat="false" ht="40.5" hidden="false" customHeight="true" outlineLevel="0" collapsed="false">
      <c r="B58" s="19" t="s">
        <v>142</v>
      </c>
      <c r="C58" s="19" t="str">
        <f aca="false">'[1]zmiana nawierzchni - droga grun'!D51</f>
        <v>Gmina Subkowy</v>
      </c>
      <c r="D58" s="19"/>
      <c r="E58" s="19"/>
      <c r="F58" s="19"/>
      <c r="G58" s="19"/>
      <c r="H58" s="19"/>
      <c r="I58" s="19"/>
      <c r="J58" s="19"/>
      <c r="K58" s="19"/>
      <c r="L58" s="19"/>
      <c r="M58" s="27" t="n">
        <v>62747090</v>
      </c>
      <c r="N58" s="20" t="s">
        <v>143</v>
      </c>
      <c r="O58" s="21" t="n">
        <v>141282</v>
      </c>
      <c r="P58" s="17" t="n">
        <v>9</v>
      </c>
    </row>
    <row r="59" customFormat="false" ht="40.5" hidden="false" customHeight="true" outlineLevel="0" collapsed="false">
      <c r="B59" s="19" t="s">
        <v>144</v>
      </c>
      <c r="C59" s="19" t="str">
        <f aca="false">'[1]zmiana nawierzchni - droga grun'!D52</f>
        <v>Gmina Miastko</v>
      </c>
      <c r="D59" s="19"/>
      <c r="E59" s="19"/>
      <c r="F59" s="19"/>
      <c r="G59" s="19"/>
      <c r="H59" s="19"/>
      <c r="I59" s="19"/>
      <c r="J59" s="19"/>
      <c r="K59" s="19"/>
      <c r="L59" s="19"/>
      <c r="M59" s="27" t="n">
        <v>63012604</v>
      </c>
      <c r="N59" s="20" t="s">
        <v>145</v>
      </c>
      <c r="O59" s="21" t="n">
        <v>1748223</v>
      </c>
      <c r="P59" s="17" t="n">
        <v>9</v>
      </c>
    </row>
    <row r="60" customFormat="false" ht="40.5" hidden="false" customHeight="true" outlineLevel="0" collapsed="false">
      <c r="B60" s="19" t="s">
        <v>146</v>
      </c>
      <c r="C60" s="19" t="str">
        <f aca="false">'[1]zmiana nawierzchni - droga grun'!D53</f>
        <v>Gmina Ostaszewo</v>
      </c>
      <c r="D60" s="19"/>
      <c r="E60" s="19"/>
      <c r="F60" s="19"/>
      <c r="G60" s="19"/>
      <c r="H60" s="19"/>
      <c r="I60" s="19"/>
      <c r="J60" s="19"/>
      <c r="K60" s="19"/>
      <c r="L60" s="19"/>
      <c r="M60" s="27" t="n">
        <v>63054675</v>
      </c>
      <c r="N60" s="32" t="s">
        <v>147</v>
      </c>
      <c r="O60" s="21" t="n">
        <v>563291</v>
      </c>
      <c r="P60" s="17" t="n">
        <v>8</v>
      </c>
    </row>
    <row r="61" customFormat="false" ht="40.5" hidden="false" customHeight="true" outlineLevel="0" collapsed="false">
      <c r="B61" s="19" t="s">
        <v>148</v>
      </c>
      <c r="C61" s="19" t="str">
        <f aca="false">'[1]zmiana nawierzchni - droga grun'!D54</f>
        <v>Gmina Rzeczenica </v>
      </c>
      <c r="D61" s="19"/>
      <c r="E61" s="19"/>
      <c r="F61" s="19"/>
      <c r="G61" s="19"/>
      <c r="H61" s="19"/>
      <c r="I61" s="19"/>
      <c r="J61" s="19"/>
      <c r="K61" s="19"/>
      <c r="L61" s="19"/>
      <c r="M61" s="27" t="n">
        <v>62561670</v>
      </c>
      <c r="N61" s="20" t="s">
        <v>149</v>
      </c>
      <c r="O61" s="21" t="n">
        <v>885900</v>
      </c>
      <c r="P61" s="17" t="n">
        <v>8</v>
      </c>
    </row>
    <row r="62" customFormat="false" ht="40.5" hidden="false" customHeight="true" outlineLevel="0" collapsed="false">
      <c r="B62" s="19" t="s">
        <v>150</v>
      </c>
      <c r="C62" s="19" t="str">
        <f aca="false">'[1]zmiana nawierzchni - droga grun'!D55</f>
        <v>Gmina Liniewo</v>
      </c>
      <c r="D62" s="19"/>
      <c r="E62" s="19"/>
      <c r="F62" s="19"/>
      <c r="G62" s="19"/>
      <c r="H62" s="19"/>
      <c r="I62" s="19"/>
      <c r="J62" s="19"/>
      <c r="K62" s="19"/>
      <c r="L62" s="19"/>
      <c r="M62" s="33" t="n">
        <v>62976271</v>
      </c>
      <c r="N62" s="32" t="s">
        <v>151</v>
      </c>
      <c r="O62" s="21" t="n">
        <v>364223</v>
      </c>
      <c r="P62" s="17" t="n">
        <v>8</v>
      </c>
    </row>
    <row r="63" customFormat="false" ht="40.5" hidden="false" customHeight="true" outlineLevel="0" collapsed="false">
      <c r="B63" s="19" t="s">
        <v>152</v>
      </c>
      <c r="C63" s="19" t="str">
        <f aca="false">'[1]zmiana nawierzchni - droga grun'!D56</f>
        <v>Gmina Tczew</v>
      </c>
      <c r="D63" s="19"/>
      <c r="E63" s="19"/>
      <c r="F63" s="19"/>
      <c r="G63" s="19"/>
      <c r="H63" s="19"/>
      <c r="I63" s="19"/>
      <c r="J63" s="19"/>
      <c r="K63" s="19"/>
      <c r="L63" s="19"/>
      <c r="M63" s="34" t="n">
        <v>62454176</v>
      </c>
      <c r="N63" s="20" t="s">
        <v>153</v>
      </c>
      <c r="O63" s="21" t="n">
        <v>3000000</v>
      </c>
      <c r="P63" s="17" t="n">
        <v>8</v>
      </c>
    </row>
    <row r="64" customFormat="false" ht="18.95" hidden="false" customHeight="true" outlineLevel="0" collapsed="false">
      <c r="B64" s="35" t="s">
        <v>15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 t="n">
        <f aca="false">O63+O62+O61+O60+O59+O58+O57+O56+O55+O54+O53+O52+O51+O50+O49+O48+O47+O46+O45+O44+O43+O42+O41+O40+O39+O38+O37+O36+O35+O34+O33+O32+O31+O30+O29+O28+O27+O26+O25+O24+O23+O22+O21+O20+O19+O18+O17+O16+O15+O14+O13+O12+O11+O10+O9</f>
        <v>62288734</v>
      </c>
      <c r="P64" s="37"/>
    </row>
    <row r="65" customFormat="false" ht="9" hidden="false" customHeight="true" outlineLevel="0" collapsed="false">
      <c r="E65" s="38" t="s">
        <v>155</v>
      </c>
      <c r="P65" s="39"/>
    </row>
    <row r="66" customFormat="false" ht="18" hidden="false" customHeight="true" outlineLevel="0" collapsed="false">
      <c r="B66" s="40"/>
      <c r="C66" s="41" t="s">
        <v>156</v>
      </c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43"/>
      <c r="O66" s="42"/>
      <c r="P66" s="42"/>
    </row>
    <row r="67" customFormat="false" ht="24.75" hidden="false" customHeight="true" outlineLevel="0" collapsed="false">
      <c r="B67" s="44"/>
      <c r="C67" s="45"/>
      <c r="D67" s="46"/>
      <c r="E67" s="47" t="s">
        <v>157</v>
      </c>
      <c r="F67" s="45"/>
      <c r="G67" s="46"/>
      <c r="H67" s="47" t="s">
        <v>157</v>
      </c>
      <c r="I67" s="46"/>
      <c r="J67" s="46"/>
      <c r="K67" s="46"/>
      <c r="L67" s="46"/>
      <c r="M67" s="42"/>
      <c r="N67" s="43"/>
      <c r="O67" s="42"/>
      <c r="P67" s="42"/>
    </row>
    <row r="68" customFormat="false" ht="18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2"/>
      <c r="N68" s="43"/>
      <c r="O68" s="42"/>
      <c r="P68" s="42"/>
    </row>
  </sheetData>
  <mergeCells count="63">
    <mergeCell ref="A1:IV1"/>
    <mergeCell ref="B3:P3"/>
    <mergeCell ref="B4:P4"/>
    <mergeCell ref="B5:P5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B64:N64"/>
    <mergeCell ref="C66:L6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>&amp;R&amp;"-,Regular"Załącznik Nr 1
do Uchwały Nr 306/36/19
Zarządu Województwa Pomorskiego
z dnia 04 kwietnia 2019 r. </oddHeader>
    <oddFooter>&amp;CKP-611-349-ARiMR_5/z
Strona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DPROW - Prass Justyna</cp:lastModifiedBy>
  <cp:lastPrinted>2019-04-04T08:39:13Z</cp:lastPrinted>
  <dcterms:modified xsi:type="dcterms:W3CDTF">2019-04-04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1381494</vt:r8>
  </property>
  <property fmtid="{D5CDD505-2E9C-101B-9397-08002B2CF9AE}" pid="3" name="_AuthorEmail">
    <vt:lpwstr>Dorota.Losewska@arimr.gov.pl</vt:lpwstr>
  </property>
  <property fmtid="{D5CDD505-2E9C-101B-9397-08002B2CF9AE}" pid="4" name="_AuthorEmailDisplayName">
    <vt:lpwstr>Łosewska Dorota</vt:lpwstr>
  </property>
  <property fmtid="{D5CDD505-2E9C-101B-9397-08002B2CF9AE}" pid="5" name="_EmailSubject">
    <vt:lpwstr>Karta aktualizacji KP-006.v.1.z</vt:lpwstr>
  </property>
  <property fmtid="{D5CDD505-2E9C-101B-9397-08002B2CF9AE}" pid="6" name="_PreviousAdHocReviewCycleID">
    <vt:r8>448924373</vt:r8>
  </property>
  <property fmtid="{D5CDD505-2E9C-101B-9397-08002B2CF9AE}" pid="7" name="_ReviewingToolsShownOnce">
    <vt:lpwstr/>
  </property>
</Properties>
</file>